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EDIA PAGAMENTI ANNO 2014</t>
  </si>
  <si>
    <t xml:space="preserve">MEDIA GIORNI PER PAGAMENT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Media anno 201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i%20medi%20pagamento%20gennaio%20ag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i medi pagamento"/>
    </sheetNames>
    <sheetDataSet>
      <sheetData sheetId="0">
        <row r="148">
          <cell r="AE148">
            <v>30.2808219178082</v>
          </cell>
        </row>
        <row r="331">
          <cell r="AE331">
            <v>26.5494505494506</v>
          </cell>
        </row>
        <row r="384">
          <cell r="AE384">
            <v>24.9038461538462</v>
          </cell>
        </row>
        <row r="551">
          <cell r="AE551">
            <v>47.4647058823529</v>
          </cell>
        </row>
        <row r="745">
          <cell r="AE745">
            <v>36.6165803108808</v>
          </cell>
        </row>
        <row r="819">
          <cell r="AE819">
            <v>35.6575342465753</v>
          </cell>
        </row>
        <row r="908">
          <cell r="AE908">
            <v>-0.420454545454545</v>
          </cell>
        </row>
        <row r="957">
          <cell r="AE957">
            <v>0.9166666666666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30.1"/>
  </cols>
  <sheetData>
    <row r="2" customFormat="false" ht="13.2" hidden="false" customHeight="false" outlineLevel="0" collapsed="false">
      <c r="A2" s="1" t="s">
        <v>0</v>
      </c>
      <c r="B2" s="1"/>
    </row>
    <row r="4" customFormat="false" ht="13.2" hidden="false" customHeight="false" outlineLevel="0" collapsed="false">
      <c r="B4" s="2" t="s">
        <v>1</v>
      </c>
    </row>
    <row r="5" customFormat="false" ht="13.2" hidden="false" customHeight="false" outlineLevel="0" collapsed="false">
      <c r="B5" s="3"/>
    </row>
    <row r="6" customFormat="false" ht="13.2" hidden="false" customHeight="false" outlineLevel="0" collapsed="false">
      <c r="A6" s="4" t="s">
        <v>2</v>
      </c>
      <c r="B6" s="5" t="n">
        <f aca="false">'[1]Tempi medi pagamento'!$AE$148</f>
        <v>30.2808219178082</v>
      </c>
    </row>
    <row r="7" customFormat="false" ht="13.2" hidden="false" customHeight="false" outlineLevel="0" collapsed="false">
      <c r="A7" s="4" t="s">
        <v>3</v>
      </c>
      <c r="B7" s="5" t="n">
        <f aca="false">'[1]Tempi medi pagamento'!$AE$331</f>
        <v>26.5494505494506</v>
      </c>
    </row>
    <row r="8" customFormat="false" ht="13.2" hidden="false" customHeight="false" outlineLevel="0" collapsed="false">
      <c r="A8" s="4" t="s">
        <v>4</v>
      </c>
      <c r="B8" s="5" t="n">
        <f aca="false">'[1]Tempi medi pagamento'!$AE$384</f>
        <v>24.9038461538462</v>
      </c>
    </row>
    <row r="9" customFormat="false" ht="13.2" hidden="false" customHeight="false" outlineLevel="0" collapsed="false">
      <c r="A9" s="4" t="s">
        <v>5</v>
      </c>
      <c r="B9" s="5" t="n">
        <f aca="false">'[1]Tempi medi pagamento'!$AE$551</f>
        <v>47.4647058823529</v>
      </c>
    </row>
    <row r="10" customFormat="false" ht="13.2" hidden="false" customHeight="false" outlineLevel="0" collapsed="false">
      <c r="A10" s="4" t="s">
        <v>6</v>
      </c>
      <c r="B10" s="5" t="n">
        <f aca="false">'[1]Tempi medi pagamento'!$AE$745</f>
        <v>36.6165803108808</v>
      </c>
    </row>
    <row r="11" customFormat="false" ht="13.2" hidden="false" customHeight="false" outlineLevel="0" collapsed="false">
      <c r="A11" s="4" t="s">
        <v>7</v>
      </c>
      <c r="B11" s="5" t="n">
        <f aca="false">'[1]Tempi medi pagamento'!$AE$819</f>
        <v>35.6575342465753</v>
      </c>
    </row>
    <row r="12" customFormat="false" ht="13.2" hidden="false" customHeight="false" outlineLevel="0" collapsed="false">
      <c r="A12" s="4" t="s">
        <v>8</v>
      </c>
      <c r="B12" s="5" t="n">
        <f aca="false">'[1]Tempi medi pagamento'!$AE$908</f>
        <v>-0.420454545454545</v>
      </c>
    </row>
    <row r="13" customFormat="false" ht="13.2" hidden="false" customHeight="false" outlineLevel="0" collapsed="false">
      <c r="A13" s="4" t="s">
        <v>9</v>
      </c>
      <c r="B13" s="5" t="n">
        <f aca="false">'[1]Tempi medi pagamento'!$AE$957</f>
        <v>0.916666666666667</v>
      </c>
    </row>
    <row r="14" customFormat="false" ht="13.2" hidden="false" customHeight="false" outlineLevel="0" collapsed="false">
      <c r="A14" s="4"/>
      <c r="B14" s="4"/>
    </row>
    <row r="15" customFormat="false" ht="13.2" hidden="false" customHeight="false" outlineLevel="0" collapsed="false">
      <c r="A15" s="6" t="s">
        <v>10</v>
      </c>
      <c r="B15" s="7" t="n">
        <f aca="false">SUM(B6:B13)/8</f>
        <v>25.2461438977658</v>
      </c>
    </row>
    <row r="16" customFormat="false" ht="13.2" hidden="false" customHeight="false" outlineLevel="0" collapsed="false">
      <c r="A16" s="4"/>
      <c r="B16" s="4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.bettoni</cp:lastModifiedBy>
  <dcterms:modified xsi:type="dcterms:W3CDTF">2014-09-08T10:00:26Z</dcterms:modified>
  <cp:revision>0</cp:revision>
  <dc:subject/>
  <dc:title/>
</cp:coreProperties>
</file>